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eening trials" sheetId="1" state="visible" r:id="rId2"/>
    <sheet name="Sheet1" sheetId="2" state="visible" r:id="rId3"/>
    <sheet name="Woodlot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1">
  <si>
    <t xml:space="preserve">DATA SHEET - TREE SURVIVAL COUNT 3 MONTHS AFTER PLANTING</t>
  </si>
  <si>
    <r>
      <rPr>
        <b val="true"/>
        <sz val="10"/>
        <rFont val="Arial"/>
        <family val="2"/>
      </rPr>
      <t xml:space="preserve">Activity: </t>
    </r>
    <r>
      <rPr>
        <sz val="10"/>
        <rFont val="Arial"/>
        <family val="2"/>
      </rPr>
      <t xml:space="preserve">Lower Nyando Block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1st - 3rd August 2007</t>
    </r>
  </si>
  <si>
    <t xml:space="preserve">Farmer Name</t>
  </si>
  <si>
    <t xml:space="preserve">Sub location</t>
  </si>
  <si>
    <t xml:space="preserve">No. seedlings planted</t>
  </si>
  <si>
    <t xml:space="preserve">Date of planting</t>
  </si>
  <si>
    <t xml:space="preserve">Indigenous tree</t>
  </si>
  <si>
    <t xml:space="preserve">Exotic tree</t>
  </si>
  <si>
    <t xml:space="preserve">Survival of exotic tree</t>
  </si>
  <si>
    <t xml:space="preserve">Survival status of indigenous tree</t>
  </si>
  <si>
    <t xml:space="preserve">% survival exotic</t>
  </si>
  <si>
    <t xml:space="preserve">% survival indigenous</t>
  </si>
  <si>
    <t xml:space="preserve">Comments</t>
  </si>
  <si>
    <t xml:space="preserve">No. dead</t>
  </si>
  <si>
    <t xml:space="preserve">No. alive</t>
  </si>
  <si>
    <t xml:space="preserve">Onyuongo R.C Primary School</t>
  </si>
  <si>
    <t xml:space="preserve">E.Jimo</t>
  </si>
  <si>
    <t xml:space="preserve">23/4/07</t>
  </si>
  <si>
    <t xml:space="preserve">Markhemia lutea</t>
  </si>
  <si>
    <t xml:space="preserve">Grevellea robusta</t>
  </si>
  <si>
    <t xml:space="preserve">Lack of proper management</t>
  </si>
  <si>
    <t xml:space="preserve">Sila Dulo</t>
  </si>
  <si>
    <t xml:space="preserve">Good management observed</t>
  </si>
  <si>
    <t xml:space="preserve">Deborah Juma</t>
  </si>
  <si>
    <t xml:space="preserve">25/4/07</t>
  </si>
  <si>
    <t xml:space="preserve">Joseph Molla</t>
  </si>
  <si>
    <t xml:space="preserve">Acacia polycantha</t>
  </si>
  <si>
    <t xml:space="preserve">Francis Okwanya</t>
  </si>
  <si>
    <t xml:space="preserve">Silvanus Pila Gunde</t>
  </si>
  <si>
    <t xml:space="preserve">Depleted soils and lack of proper management</t>
  </si>
  <si>
    <t xml:space="preserve">Samson Otieno</t>
  </si>
  <si>
    <t xml:space="preserve">17/4/07</t>
  </si>
  <si>
    <t xml:space="preserve">Ann Owuor Owiti</t>
  </si>
  <si>
    <t xml:space="preserve">18/4/07</t>
  </si>
  <si>
    <t xml:space="preserve">Terminalia brownii</t>
  </si>
  <si>
    <t xml:space="preserve">Silvanus Aoko</t>
  </si>
  <si>
    <t xml:space="preserve">26/4/07</t>
  </si>
  <si>
    <t xml:space="preserve">Risper Owiti</t>
  </si>
  <si>
    <t xml:space="preserve">Japheth Adera</t>
  </si>
  <si>
    <t xml:space="preserve">20/4/07</t>
  </si>
  <si>
    <t xml:space="preserve">Browsed and lack proper management</t>
  </si>
  <si>
    <t xml:space="preserve">John Okendi</t>
  </si>
  <si>
    <t xml:space="preserve">James Otieno Manga</t>
  </si>
  <si>
    <t xml:space="preserve">Acacia gerradi</t>
  </si>
  <si>
    <t xml:space="preserve">Were Olonde</t>
  </si>
  <si>
    <t xml:space="preserve">Acacia passiflora</t>
  </si>
  <si>
    <t xml:space="preserve">Benjamin Oriato</t>
  </si>
  <si>
    <t xml:space="preserve">Termites invasion on grevellea majorly</t>
  </si>
  <si>
    <t xml:space="preserve">Yukabeth Owino</t>
  </si>
  <si>
    <t xml:space="preserve">Benard Ojijo</t>
  </si>
  <si>
    <t xml:space="preserve">Hellen Okoth</t>
  </si>
  <si>
    <t xml:space="preserve">19/4/07</t>
  </si>
  <si>
    <t xml:space="preserve">Lilian Otieno</t>
  </si>
  <si>
    <t xml:space="preserve">George Otieno Ogada</t>
  </si>
  <si>
    <t xml:space="preserve">Termites invasion and poorly managed</t>
  </si>
  <si>
    <t xml:space="preserve">John Apiyo Buodo</t>
  </si>
  <si>
    <t xml:space="preserve">Termites invasion and managed well</t>
  </si>
  <si>
    <t xml:space="preserve">James Ojwang</t>
  </si>
  <si>
    <t xml:space="preserve">Morris Mbuya</t>
  </si>
  <si>
    <t xml:space="preserve">Leonard Akach</t>
  </si>
  <si>
    <t xml:space="preserve">George Akach</t>
  </si>
  <si>
    <t xml:space="preserve">Water logged and poorly managed</t>
  </si>
  <si>
    <t xml:space="preserve">Peter Ochieng</t>
  </si>
  <si>
    <t xml:space="preserve">16/4/07</t>
  </si>
  <si>
    <t xml:space="preserve">Water logged and managed well</t>
  </si>
  <si>
    <t xml:space="preserve">Monica Opiyo</t>
  </si>
  <si>
    <t xml:space="preserve">Janes okello</t>
  </si>
  <si>
    <t xml:space="preserve">Hard set area, water logged and poorly managed</t>
  </si>
  <si>
    <t xml:space="preserve">Pauline Omondi</t>
  </si>
  <si>
    <t xml:space="preserve">Leonard Nyaoke</t>
  </si>
  <si>
    <t xml:space="preserve">27/4/07</t>
  </si>
  <si>
    <t xml:space="preserve">Okoth Mwana</t>
  </si>
  <si>
    <t xml:space="preserve">Lack of proper management, very weedy</t>
  </si>
  <si>
    <t xml:space="preserve">Ann Obuom</t>
  </si>
  <si>
    <t xml:space="preserve">Stephen Ochieng</t>
  </si>
  <si>
    <t xml:space="preserve">Browsed, termites invasion and managed well</t>
  </si>
  <si>
    <t xml:space="preserve">Sipha Were</t>
  </si>
  <si>
    <t xml:space="preserve">Heavily scraped soils and poorly managed</t>
  </si>
  <si>
    <t xml:space="preserve">Clement Odera</t>
  </si>
  <si>
    <t xml:space="preserve">Water logged, deposition site and ploughed</t>
  </si>
  <si>
    <t xml:space="preserve">Jeremiah Osieko</t>
  </si>
  <si>
    <t xml:space="preserve">West Agoro</t>
  </si>
  <si>
    <t xml:space="preserve">Water logged and termites but well managed</t>
  </si>
  <si>
    <t xml:space="preserve">Jeremiah Okumu</t>
  </si>
  <si>
    <t xml:space="preserve">East Agoro</t>
  </si>
  <si>
    <t xml:space="preserve">Water logging and poorly managed</t>
  </si>
  <si>
    <t xml:space="preserve">Jared Omondi</t>
  </si>
  <si>
    <t xml:space="preserve">Water logging, browsed and poorly managed</t>
  </si>
  <si>
    <t xml:space="preserve">Philip Kirui</t>
  </si>
  <si>
    <t xml:space="preserve">Tabaita</t>
  </si>
  <si>
    <t xml:space="preserve">Daudi Keter</t>
  </si>
  <si>
    <t xml:space="preserve">Water logging, termites and well managed</t>
  </si>
  <si>
    <t xml:space="preserve">John Otieno Owuoth</t>
  </si>
  <si>
    <t xml:space="preserve">Michael Odhiambo</t>
  </si>
  <si>
    <t xml:space="preserve">Henry Ochieng</t>
  </si>
  <si>
    <t xml:space="preserve">Yogo. A. Fanuel</t>
  </si>
  <si>
    <t xml:space="preserve">Heavily scraped soils, browsed and poorly managed</t>
  </si>
  <si>
    <t xml:space="preserve">Jacob ila Otieno</t>
  </si>
  <si>
    <t xml:space="preserve">E.Kabotho</t>
  </si>
  <si>
    <t xml:space="preserve">Exotic species are: Grevillea &amp; Casuarina sp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2" width="10.41"/>
    <col collapsed="false" customWidth="true" hidden="false" outlineLevel="0" max="12" min="12" style="2" width="12.14"/>
    <col collapsed="false" customWidth="true" hidden="false" outlineLevel="0" max="13" min="13" style="1" width="2.84"/>
    <col collapsed="false" customWidth="true" hidden="false" outlineLevel="0" max="14" min="14" style="1" width="39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7" s="9" customFormat="true" ht="45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/>
      <c r="I7" s="7" t="s">
        <v>10</v>
      </c>
      <c r="J7" s="7"/>
      <c r="K7" s="8" t="s">
        <v>11</v>
      </c>
      <c r="L7" s="8" t="s">
        <v>12</v>
      </c>
      <c r="M7" s="7"/>
      <c r="N7" s="6" t="s">
        <v>13</v>
      </c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 t="s">
        <v>14</v>
      </c>
      <c r="H8" s="4" t="s">
        <v>15</v>
      </c>
      <c r="I8" s="4" t="s">
        <v>14</v>
      </c>
      <c r="J8" s="4" t="s">
        <v>15</v>
      </c>
      <c r="K8" s="10"/>
      <c r="L8" s="10"/>
      <c r="M8" s="4"/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144</v>
      </c>
      <c r="D9" s="1" t="s">
        <v>18</v>
      </c>
      <c r="E9" s="1" t="s">
        <v>19</v>
      </c>
      <c r="F9" s="1" t="s">
        <v>20</v>
      </c>
      <c r="G9" s="1" t="n">
        <v>17</v>
      </c>
      <c r="H9" s="1" t="n">
        <v>55</v>
      </c>
      <c r="I9" s="1" t="n">
        <v>2</v>
      </c>
      <c r="J9" s="1" t="n">
        <v>70</v>
      </c>
      <c r="K9" s="2" t="n">
        <f aca="false">(H9/72)*100</f>
        <v>76.3888888888889</v>
      </c>
      <c r="L9" s="2" t="n">
        <f aca="false">(J9/72)*100</f>
        <v>97.2222222222222</v>
      </c>
      <c r="M9" s="1" t="s">
        <v>21</v>
      </c>
    </row>
    <row r="10" customFormat="false" ht="12.75" hidden="false" customHeight="false" outlineLevel="0" collapsed="false">
      <c r="A10" s="1" t="s">
        <v>22</v>
      </c>
      <c r="B10" s="1" t="s">
        <v>17</v>
      </c>
      <c r="C10" s="1" t="n">
        <v>144</v>
      </c>
      <c r="F10" s="1" t="s">
        <v>20</v>
      </c>
      <c r="G10" s="1" t="n">
        <v>1</v>
      </c>
      <c r="H10" s="1" t="n">
        <v>71</v>
      </c>
      <c r="I10" s="1" t="n">
        <v>6</v>
      </c>
      <c r="J10" s="1" t="n">
        <v>66</v>
      </c>
      <c r="K10" s="2" t="n">
        <f aca="false">(H10/72)*100</f>
        <v>98.6111111111111</v>
      </c>
      <c r="L10" s="2" t="n">
        <f aca="false">(J10/72)*100</f>
        <v>91.6666666666667</v>
      </c>
      <c r="M10" s="1" t="s">
        <v>23</v>
      </c>
    </row>
    <row r="11" customFormat="false" ht="15" hidden="false" customHeight="true" outlineLevel="0" collapsed="false">
      <c r="A11" s="1" t="s">
        <v>24</v>
      </c>
      <c r="B11" s="1" t="s">
        <v>17</v>
      </c>
      <c r="C11" s="1" t="n">
        <v>144</v>
      </c>
      <c r="D11" s="1" t="s">
        <v>25</v>
      </c>
      <c r="E11" s="1" t="s">
        <v>19</v>
      </c>
      <c r="F11" s="1" t="s">
        <v>20</v>
      </c>
      <c r="G11" s="1" t="n">
        <v>35</v>
      </c>
      <c r="H11" s="1" t="n">
        <v>37</v>
      </c>
      <c r="I11" s="1" t="n">
        <v>43</v>
      </c>
      <c r="J11" s="1" t="n">
        <v>29</v>
      </c>
      <c r="K11" s="2" t="n">
        <f aca="false">(H11/72)*100</f>
        <v>51.3888888888889</v>
      </c>
      <c r="L11" s="2" t="n">
        <f aca="false">(J11/72)*100</f>
        <v>40.2777777777778</v>
      </c>
      <c r="M11" s="1" t="s">
        <v>21</v>
      </c>
    </row>
    <row r="12" customFormat="false" ht="15" hidden="false" customHeight="true" outlineLevel="0" collapsed="false">
      <c r="A12" s="1" t="s">
        <v>26</v>
      </c>
      <c r="B12" s="1" t="s">
        <v>17</v>
      </c>
      <c r="C12" s="1" t="n">
        <v>144</v>
      </c>
      <c r="D12" s="1" t="s">
        <v>25</v>
      </c>
      <c r="E12" s="1" t="s">
        <v>27</v>
      </c>
      <c r="F12" s="1" t="s">
        <v>20</v>
      </c>
      <c r="G12" s="1" t="n">
        <v>8</v>
      </c>
      <c r="H12" s="1" t="n">
        <v>64</v>
      </c>
      <c r="I12" s="1" t="n">
        <v>6</v>
      </c>
      <c r="J12" s="1" t="n">
        <v>66</v>
      </c>
      <c r="K12" s="2" t="n">
        <f aca="false">(H12/72)*100</f>
        <v>88.8888888888889</v>
      </c>
      <c r="L12" s="2" t="n">
        <f aca="false">(J12/72)*100</f>
        <v>91.6666666666667</v>
      </c>
      <c r="M12" s="1" t="s">
        <v>23</v>
      </c>
    </row>
    <row r="13" customFormat="false" ht="15" hidden="false" customHeight="true" outlineLevel="0" collapsed="false">
      <c r="A13" s="1" t="s">
        <v>28</v>
      </c>
      <c r="B13" s="1" t="s">
        <v>17</v>
      </c>
      <c r="C13" s="1" t="n">
        <v>144</v>
      </c>
      <c r="D13" s="11" t="s">
        <v>25</v>
      </c>
      <c r="E13" s="1" t="s">
        <v>19</v>
      </c>
      <c r="F13" s="1" t="s">
        <v>20</v>
      </c>
      <c r="G13" s="1" t="n">
        <v>7</v>
      </c>
      <c r="H13" s="1" t="n">
        <v>65</v>
      </c>
      <c r="I13" s="1" t="n">
        <v>10</v>
      </c>
      <c r="J13" s="1" t="n">
        <v>62</v>
      </c>
      <c r="K13" s="2" t="n">
        <f aca="false">(H13/72)*100</f>
        <v>90.2777777777778</v>
      </c>
      <c r="L13" s="2" t="n">
        <f aca="false">(J13/72)*100</f>
        <v>86.1111111111111</v>
      </c>
      <c r="M13" s="1" t="s">
        <v>21</v>
      </c>
    </row>
    <row r="14" customFormat="false" ht="15" hidden="false" customHeight="true" outlineLevel="0" collapsed="false">
      <c r="A14" s="1" t="s">
        <v>29</v>
      </c>
      <c r="B14" s="1" t="s">
        <v>17</v>
      </c>
      <c r="C14" s="1" t="n">
        <v>144</v>
      </c>
      <c r="D14" s="1" t="s">
        <v>25</v>
      </c>
      <c r="E14" s="1" t="s">
        <v>27</v>
      </c>
      <c r="F14" s="1" t="s">
        <v>20</v>
      </c>
      <c r="G14" s="1" t="n">
        <v>13</v>
      </c>
      <c r="H14" s="1" t="n">
        <v>59</v>
      </c>
      <c r="I14" s="1" t="n">
        <v>29</v>
      </c>
      <c r="J14" s="1" t="n">
        <v>43</v>
      </c>
      <c r="K14" s="2" t="n">
        <f aca="false">(H14/72)*100</f>
        <v>81.9444444444444</v>
      </c>
      <c r="L14" s="2" t="n">
        <f aca="false">(J14/72)*100</f>
        <v>59.7222222222222</v>
      </c>
      <c r="M14" s="1" t="s">
        <v>30</v>
      </c>
    </row>
    <row r="15" customFormat="false" ht="15" hidden="false" customHeight="true" outlineLevel="0" collapsed="false">
      <c r="A15" s="1" t="s">
        <v>31</v>
      </c>
      <c r="B15" s="1" t="s">
        <v>17</v>
      </c>
      <c r="C15" s="1" t="n">
        <v>144</v>
      </c>
      <c r="D15" s="1" t="s">
        <v>32</v>
      </c>
      <c r="E15" s="1" t="s">
        <v>19</v>
      </c>
      <c r="F15" s="1" t="s">
        <v>20</v>
      </c>
      <c r="G15" s="1" t="n">
        <v>5</v>
      </c>
      <c r="H15" s="1" t="n">
        <v>67</v>
      </c>
      <c r="I15" s="1" t="n">
        <v>0</v>
      </c>
      <c r="J15" s="1" t="n">
        <v>72</v>
      </c>
      <c r="K15" s="2" t="n">
        <f aca="false">(H15/72)*100</f>
        <v>93.0555555555556</v>
      </c>
      <c r="L15" s="2" t="n">
        <f aca="false">(J15/72)*100</f>
        <v>100</v>
      </c>
      <c r="M15" s="1" t="s">
        <v>23</v>
      </c>
    </row>
    <row r="16" customFormat="false" ht="15" hidden="false" customHeight="true" outlineLevel="0" collapsed="false">
      <c r="A16" s="1" t="s">
        <v>33</v>
      </c>
      <c r="B16" s="1" t="s">
        <v>17</v>
      </c>
      <c r="C16" s="1" t="n">
        <v>144</v>
      </c>
      <c r="D16" s="1" t="s">
        <v>34</v>
      </c>
      <c r="E16" s="1" t="s">
        <v>35</v>
      </c>
      <c r="F16" s="1" t="s">
        <v>20</v>
      </c>
      <c r="G16" s="1" t="n">
        <v>9</v>
      </c>
      <c r="H16" s="1" t="n">
        <v>63</v>
      </c>
      <c r="I16" s="1" t="n">
        <v>11</v>
      </c>
      <c r="J16" s="1" t="n">
        <v>61</v>
      </c>
      <c r="K16" s="2" t="n">
        <f aca="false">(H16/72)*100</f>
        <v>87.5</v>
      </c>
      <c r="L16" s="2" t="n">
        <f aca="false">(J16/72)*100</f>
        <v>84.7222222222222</v>
      </c>
      <c r="M16" s="1" t="s">
        <v>21</v>
      </c>
    </row>
    <row r="17" customFormat="false" ht="15" hidden="false" customHeight="true" outlineLevel="0" collapsed="false">
      <c r="A17" s="1" t="s">
        <v>36</v>
      </c>
      <c r="B17" s="1" t="s">
        <v>17</v>
      </c>
      <c r="C17" s="1" t="n">
        <v>144</v>
      </c>
      <c r="D17" s="1" t="s">
        <v>37</v>
      </c>
      <c r="E17" s="1" t="s">
        <v>35</v>
      </c>
      <c r="F17" s="1" t="s">
        <v>20</v>
      </c>
      <c r="G17" s="1" t="n">
        <v>32</v>
      </c>
      <c r="H17" s="1" t="n">
        <v>40</v>
      </c>
      <c r="I17" s="1" t="n">
        <v>39</v>
      </c>
      <c r="J17" s="1" t="n">
        <v>33</v>
      </c>
      <c r="K17" s="2" t="n">
        <f aca="false">(H17/72)*100</f>
        <v>55.5555555555556</v>
      </c>
      <c r="L17" s="2" t="n">
        <f aca="false">(J17/72)*100</f>
        <v>45.8333333333333</v>
      </c>
      <c r="M17" s="1" t="s">
        <v>21</v>
      </c>
    </row>
    <row r="18" customFormat="false" ht="15" hidden="false" customHeight="true" outlineLevel="0" collapsed="false">
      <c r="A18" s="1" t="s">
        <v>38</v>
      </c>
      <c r="B18" s="1" t="s">
        <v>17</v>
      </c>
      <c r="C18" s="1" t="n">
        <v>144</v>
      </c>
      <c r="D18" s="1" t="s">
        <v>34</v>
      </c>
      <c r="E18" s="1" t="s">
        <v>35</v>
      </c>
      <c r="F18" s="1" t="s">
        <v>20</v>
      </c>
      <c r="G18" s="1" t="n">
        <v>34</v>
      </c>
      <c r="H18" s="1" t="n">
        <v>48</v>
      </c>
      <c r="I18" s="1" t="n">
        <v>11</v>
      </c>
      <c r="J18" s="1" t="n">
        <v>61</v>
      </c>
      <c r="K18" s="2" t="n">
        <f aca="false">(H18/72)*100</f>
        <v>66.6666666666667</v>
      </c>
      <c r="L18" s="2" t="n">
        <f aca="false">(J18/72)*100</f>
        <v>84.7222222222222</v>
      </c>
      <c r="M18" s="1" t="s">
        <v>21</v>
      </c>
    </row>
    <row r="19" customFormat="false" ht="15" hidden="false" customHeight="true" outlineLevel="0" collapsed="false">
      <c r="A19" s="1" t="s">
        <v>39</v>
      </c>
      <c r="B19" s="1" t="s">
        <v>17</v>
      </c>
      <c r="C19" s="1" t="n">
        <v>144</v>
      </c>
      <c r="D19" s="1" t="s">
        <v>40</v>
      </c>
      <c r="E19" s="1" t="s">
        <v>35</v>
      </c>
      <c r="F19" s="1" t="s">
        <v>20</v>
      </c>
      <c r="G19" s="1" t="n">
        <v>15</v>
      </c>
      <c r="H19" s="1" t="n">
        <v>57</v>
      </c>
      <c r="I19" s="1" t="n">
        <v>7</v>
      </c>
      <c r="J19" s="1" t="n">
        <v>65</v>
      </c>
      <c r="K19" s="2" t="n">
        <f aca="false">(H19/72)*100</f>
        <v>79.1666666666667</v>
      </c>
      <c r="L19" s="2" t="n">
        <f aca="false">(J19/72)*100</f>
        <v>90.2777777777778</v>
      </c>
      <c r="M19" s="1" t="s">
        <v>41</v>
      </c>
    </row>
    <row r="20" customFormat="false" ht="15" hidden="false" customHeight="true" outlineLevel="0" collapsed="false">
      <c r="A20" s="1" t="s">
        <v>42</v>
      </c>
      <c r="B20" s="1" t="s">
        <v>17</v>
      </c>
      <c r="C20" s="1" t="n">
        <v>144</v>
      </c>
      <c r="D20" s="1" t="s">
        <v>37</v>
      </c>
      <c r="E20" s="1" t="s">
        <v>27</v>
      </c>
      <c r="F20" s="1" t="s">
        <v>20</v>
      </c>
      <c r="G20" s="1" t="n">
        <v>17</v>
      </c>
      <c r="H20" s="1" t="n">
        <v>55</v>
      </c>
      <c r="I20" s="1" t="n">
        <v>17</v>
      </c>
      <c r="J20" s="1" t="n">
        <v>55</v>
      </c>
      <c r="K20" s="2" t="n">
        <f aca="false">(H20/72)*100</f>
        <v>76.3888888888889</v>
      </c>
      <c r="L20" s="2" t="n">
        <f aca="false">(J20/72)*100</f>
        <v>76.3888888888889</v>
      </c>
      <c r="M20" s="1" t="s">
        <v>41</v>
      </c>
    </row>
    <row r="21" customFormat="false" ht="15" hidden="false" customHeight="true" outlineLevel="0" collapsed="false">
      <c r="A21" s="1" t="s">
        <v>43</v>
      </c>
      <c r="B21" s="1" t="s">
        <v>17</v>
      </c>
      <c r="C21" s="1" t="n">
        <v>144</v>
      </c>
      <c r="D21" s="1" t="s">
        <v>34</v>
      </c>
      <c r="E21" s="1" t="s">
        <v>44</v>
      </c>
      <c r="F21" s="1" t="s">
        <v>20</v>
      </c>
      <c r="G21" s="1" t="n">
        <v>18</v>
      </c>
      <c r="H21" s="1" t="n">
        <v>54</v>
      </c>
      <c r="I21" s="1" t="n">
        <v>47</v>
      </c>
      <c r="J21" s="1" t="n">
        <v>47</v>
      </c>
      <c r="K21" s="2" t="n">
        <f aca="false">(H21/72)*100</f>
        <v>75</v>
      </c>
      <c r="L21" s="2" t="n">
        <f aca="false">(J21/72)*100</f>
        <v>65.2777777777778</v>
      </c>
      <c r="M21" s="1" t="s">
        <v>21</v>
      </c>
    </row>
    <row r="22" customFormat="false" ht="15" hidden="false" customHeight="true" outlineLevel="0" collapsed="false">
      <c r="A22" s="1" t="s">
        <v>45</v>
      </c>
      <c r="B22" s="1" t="s">
        <v>17</v>
      </c>
      <c r="C22" s="1" t="n">
        <v>144</v>
      </c>
      <c r="D22" s="1" t="s">
        <v>32</v>
      </c>
      <c r="E22" s="1" t="s">
        <v>46</v>
      </c>
      <c r="F22" s="1" t="s">
        <v>20</v>
      </c>
      <c r="G22" s="1" t="n">
        <v>9</v>
      </c>
      <c r="H22" s="1" t="n">
        <v>63</v>
      </c>
      <c r="I22" s="1" t="n">
        <v>27</v>
      </c>
      <c r="J22" s="1" t="n">
        <v>47</v>
      </c>
      <c r="K22" s="2" t="n">
        <f aca="false">(H22/72)*100</f>
        <v>87.5</v>
      </c>
      <c r="L22" s="2" t="n">
        <f aca="false">(J22/72)*100</f>
        <v>65.2777777777778</v>
      </c>
      <c r="M22" s="1" t="s">
        <v>41</v>
      </c>
    </row>
    <row r="23" customFormat="false" ht="15" hidden="false" customHeight="true" outlineLevel="0" collapsed="false">
      <c r="A23" s="1" t="s">
        <v>47</v>
      </c>
      <c r="B23" s="1" t="s">
        <v>17</v>
      </c>
      <c r="C23" s="1" t="n">
        <v>144</v>
      </c>
      <c r="D23" s="1" t="s">
        <v>34</v>
      </c>
      <c r="E23" s="1" t="s">
        <v>35</v>
      </c>
      <c r="F23" s="1" t="s">
        <v>20</v>
      </c>
      <c r="G23" s="1" t="n">
        <v>11</v>
      </c>
      <c r="H23" s="1" t="n">
        <v>61</v>
      </c>
      <c r="I23" s="1" t="n">
        <v>1</v>
      </c>
      <c r="J23" s="1" t="n">
        <v>71</v>
      </c>
      <c r="K23" s="2" t="n">
        <f aca="false">(H23/72)*100</f>
        <v>84.7222222222222</v>
      </c>
      <c r="L23" s="2" t="n">
        <f aca="false">(J23/72)*100</f>
        <v>98.6111111111111</v>
      </c>
      <c r="M23" s="11" t="s">
        <v>48</v>
      </c>
    </row>
    <row r="24" customFormat="false" ht="15" hidden="false" customHeight="true" outlineLevel="0" collapsed="false">
      <c r="A24" s="1" t="s">
        <v>49</v>
      </c>
      <c r="B24" s="1" t="s">
        <v>17</v>
      </c>
      <c r="C24" s="1" t="n">
        <v>144</v>
      </c>
      <c r="D24" s="1" t="s">
        <v>32</v>
      </c>
      <c r="E24" s="1" t="s">
        <v>19</v>
      </c>
      <c r="F24" s="1" t="s">
        <v>20</v>
      </c>
      <c r="G24" s="1" t="n">
        <v>5</v>
      </c>
      <c r="H24" s="1" t="n">
        <v>67</v>
      </c>
      <c r="I24" s="1" t="n">
        <v>4</v>
      </c>
      <c r="J24" s="1" t="n">
        <v>68</v>
      </c>
      <c r="K24" s="2" t="n">
        <f aca="false">(H24/72)*100</f>
        <v>93.0555555555556</v>
      </c>
      <c r="L24" s="2" t="n">
        <f aca="false">(J24/72)*100</f>
        <v>94.4444444444444</v>
      </c>
      <c r="M24" s="11" t="s">
        <v>23</v>
      </c>
    </row>
    <row r="25" customFormat="false" ht="15" hidden="false" customHeight="true" outlineLevel="0" collapsed="false">
      <c r="A25" s="1" t="s">
        <v>50</v>
      </c>
      <c r="B25" s="1" t="s">
        <v>17</v>
      </c>
      <c r="C25" s="1" t="n">
        <v>144</v>
      </c>
      <c r="D25" s="1" t="s">
        <v>25</v>
      </c>
      <c r="E25" s="1" t="s">
        <v>35</v>
      </c>
      <c r="F25" s="1" t="s">
        <v>20</v>
      </c>
      <c r="G25" s="1" t="n">
        <v>8</v>
      </c>
      <c r="H25" s="1" t="n">
        <v>64</v>
      </c>
      <c r="I25" s="1" t="n">
        <v>0</v>
      </c>
      <c r="J25" s="1" t="n">
        <v>72</v>
      </c>
      <c r="K25" s="2" t="n">
        <f aca="false">(H25/72)*100</f>
        <v>88.8888888888889</v>
      </c>
      <c r="L25" s="2" t="n">
        <f aca="false">(J25/72)*100</f>
        <v>100</v>
      </c>
      <c r="M25" s="1" t="s">
        <v>23</v>
      </c>
    </row>
    <row r="26" customFormat="false" ht="15" hidden="false" customHeight="true" outlineLevel="0" collapsed="false">
      <c r="A26" s="1" t="s">
        <v>51</v>
      </c>
      <c r="B26" s="1" t="s">
        <v>17</v>
      </c>
      <c r="C26" s="1" t="n">
        <v>144</v>
      </c>
      <c r="D26" s="1" t="s">
        <v>52</v>
      </c>
      <c r="E26" s="1" t="s">
        <v>35</v>
      </c>
      <c r="F26" s="1" t="s">
        <v>20</v>
      </c>
      <c r="G26" s="1" t="n">
        <v>4</v>
      </c>
      <c r="H26" s="1" t="n">
        <v>68</v>
      </c>
      <c r="I26" s="1" t="n">
        <v>10</v>
      </c>
      <c r="J26" s="1" t="n">
        <v>62</v>
      </c>
      <c r="K26" s="2" t="n">
        <f aca="false">(H26/72)*100</f>
        <v>94.4444444444444</v>
      </c>
      <c r="L26" s="2" t="n">
        <f aca="false">(J26/72)*100</f>
        <v>86.1111111111111</v>
      </c>
      <c r="M26" s="1" t="s">
        <v>41</v>
      </c>
    </row>
    <row r="27" customFormat="false" ht="15" hidden="false" customHeight="true" outlineLevel="0" collapsed="false">
      <c r="A27" s="1" t="s">
        <v>53</v>
      </c>
      <c r="B27" s="1" t="s">
        <v>17</v>
      </c>
      <c r="C27" s="1" t="n">
        <v>144</v>
      </c>
      <c r="D27" s="12" t="n">
        <v>39178</v>
      </c>
      <c r="E27" s="1" t="s">
        <v>35</v>
      </c>
      <c r="F27" s="1" t="s">
        <v>20</v>
      </c>
      <c r="G27" s="1" t="n">
        <v>22</v>
      </c>
      <c r="H27" s="1" t="n">
        <v>50</v>
      </c>
      <c r="I27" s="1" t="n">
        <v>21</v>
      </c>
      <c r="J27" s="1" t="n">
        <v>51</v>
      </c>
      <c r="K27" s="2" t="n">
        <f aca="false">(H27/72)*100</f>
        <v>69.4444444444444</v>
      </c>
      <c r="L27" s="2" t="n">
        <f aca="false">(J27/72)*100</f>
        <v>70.8333333333333</v>
      </c>
      <c r="M27" s="11" t="s">
        <v>48</v>
      </c>
    </row>
    <row r="28" customFormat="false" ht="15" hidden="false" customHeight="true" outlineLevel="0" collapsed="false">
      <c r="A28" s="1" t="s">
        <v>54</v>
      </c>
      <c r="B28" s="1" t="s">
        <v>17</v>
      </c>
      <c r="C28" s="1" t="n">
        <v>144</v>
      </c>
      <c r="D28" s="1" t="s">
        <v>52</v>
      </c>
      <c r="E28" s="1" t="s">
        <v>44</v>
      </c>
      <c r="F28" s="1" t="s">
        <v>20</v>
      </c>
      <c r="G28" s="1" t="n">
        <v>13</v>
      </c>
      <c r="H28" s="1" t="n">
        <v>59</v>
      </c>
      <c r="I28" s="1" t="n">
        <v>5</v>
      </c>
      <c r="J28" s="1" t="n">
        <v>67</v>
      </c>
      <c r="K28" s="2" t="n">
        <f aca="false">(H28/72)*100</f>
        <v>81.9444444444444</v>
      </c>
      <c r="L28" s="2" t="n">
        <f aca="false">(J28/72)*100</f>
        <v>93.0555555555556</v>
      </c>
      <c r="M28" s="11" t="s">
        <v>55</v>
      </c>
    </row>
    <row r="29" customFormat="false" ht="15" hidden="false" customHeight="true" outlineLevel="0" collapsed="false">
      <c r="A29" s="1" t="s">
        <v>56</v>
      </c>
      <c r="B29" s="1" t="s">
        <v>17</v>
      </c>
      <c r="C29" s="1" t="n">
        <v>144</v>
      </c>
      <c r="D29" s="12" t="n">
        <v>39239</v>
      </c>
      <c r="E29" s="1" t="s">
        <v>19</v>
      </c>
      <c r="F29" s="1" t="s">
        <v>20</v>
      </c>
      <c r="G29" s="1" t="n">
        <v>8</v>
      </c>
      <c r="H29" s="1" t="n">
        <v>64</v>
      </c>
      <c r="I29" s="1" t="n">
        <v>37</v>
      </c>
      <c r="J29" s="1" t="n">
        <v>35</v>
      </c>
      <c r="K29" s="2" t="n">
        <f aca="false">(H29/72)*100</f>
        <v>88.8888888888889</v>
      </c>
      <c r="L29" s="2" t="n">
        <f aca="false">(J29/72)*100</f>
        <v>48.6111111111111</v>
      </c>
      <c r="M29" s="11" t="s">
        <v>57</v>
      </c>
    </row>
    <row r="30" customFormat="false" ht="15" hidden="false" customHeight="true" outlineLevel="0" collapsed="false">
      <c r="A30" s="1" t="s">
        <v>58</v>
      </c>
      <c r="B30" s="1" t="s">
        <v>17</v>
      </c>
      <c r="C30" s="1" t="n">
        <v>144</v>
      </c>
      <c r="D30" s="12" t="n">
        <v>39239</v>
      </c>
      <c r="E30" s="1" t="s">
        <v>19</v>
      </c>
      <c r="F30" s="1" t="s">
        <v>20</v>
      </c>
      <c r="G30" s="1" t="n">
        <v>22</v>
      </c>
      <c r="H30" s="1" t="n">
        <v>50</v>
      </c>
      <c r="I30" s="1" t="n">
        <v>34</v>
      </c>
      <c r="J30" s="1" t="n">
        <v>38</v>
      </c>
      <c r="K30" s="2" t="n">
        <f aca="false">(H30/72)*100</f>
        <v>69.4444444444444</v>
      </c>
      <c r="L30" s="2" t="n">
        <f aca="false">(J30/72)*100</f>
        <v>52.7777777777778</v>
      </c>
      <c r="M30" s="1" t="s">
        <v>57</v>
      </c>
    </row>
    <row r="31" customFormat="false" ht="15" hidden="false" customHeight="true" outlineLevel="0" collapsed="false">
      <c r="A31" s="1" t="s">
        <v>59</v>
      </c>
      <c r="B31" s="1" t="s">
        <v>17</v>
      </c>
      <c r="C31" s="1" t="n">
        <v>144</v>
      </c>
      <c r="D31" s="12" t="n">
        <v>39178</v>
      </c>
      <c r="E31" s="1" t="s">
        <v>27</v>
      </c>
      <c r="F31" s="1" t="s">
        <v>20</v>
      </c>
      <c r="G31" s="1" t="n">
        <v>17</v>
      </c>
      <c r="H31" s="1" t="n">
        <v>55</v>
      </c>
      <c r="I31" s="1" t="n">
        <v>12</v>
      </c>
      <c r="J31" s="1" t="n">
        <v>60</v>
      </c>
      <c r="K31" s="2" t="n">
        <f aca="false">(H31/72)*100</f>
        <v>76.3888888888889</v>
      </c>
      <c r="L31" s="2" t="n">
        <f aca="false">(J31/72)*100</f>
        <v>83.3333333333333</v>
      </c>
      <c r="M31" s="1" t="s">
        <v>57</v>
      </c>
    </row>
    <row r="32" customFormat="false" ht="15" hidden="false" customHeight="true" outlineLevel="0" collapsed="false">
      <c r="A32" s="1" t="s">
        <v>60</v>
      </c>
      <c r="B32" s="1" t="s">
        <v>17</v>
      </c>
      <c r="C32" s="1" t="n">
        <v>144</v>
      </c>
      <c r="D32" s="1" t="s">
        <v>18</v>
      </c>
      <c r="E32" s="1" t="s">
        <v>19</v>
      </c>
      <c r="F32" s="1" t="s">
        <v>20</v>
      </c>
      <c r="G32" s="1" t="n">
        <v>4</v>
      </c>
      <c r="H32" s="1" t="n">
        <v>67</v>
      </c>
      <c r="I32" s="1" t="n">
        <v>12</v>
      </c>
      <c r="J32" s="1" t="n">
        <v>60</v>
      </c>
      <c r="K32" s="2" t="n">
        <f aca="false">(H32/72)*100</f>
        <v>93.0555555555556</v>
      </c>
      <c r="L32" s="2" t="n">
        <f aca="false">(J32/72)*100</f>
        <v>83.3333333333333</v>
      </c>
      <c r="M32" s="1" t="s">
        <v>57</v>
      </c>
    </row>
    <row r="33" customFormat="false" ht="15" hidden="false" customHeight="true" outlineLevel="0" collapsed="false">
      <c r="A33" s="1" t="s">
        <v>61</v>
      </c>
      <c r="B33" s="1" t="s">
        <v>17</v>
      </c>
      <c r="C33" s="1" t="n">
        <v>144</v>
      </c>
      <c r="D33" s="1" t="s">
        <v>32</v>
      </c>
      <c r="E33" s="1" t="s">
        <v>44</v>
      </c>
      <c r="F33" s="1" t="s">
        <v>20</v>
      </c>
      <c r="G33" s="1" t="n">
        <v>10</v>
      </c>
      <c r="H33" s="1" t="n">
        <v>62</v>
      </c>
      <c r="I33" s="1" t="n">
        <v>1</v>
      </c>
      <c r="J33" s="1" t="n">
        <v>71</v>
      </c>
      <c r="K33" s="2" t="n">
        <f aca="false">(H33/72)*100</f>
        <v>86.1111111111111</v>
      </c>
      <c r="L33" s="2" t="n">
        <f aca="false">(J33/72)*100</f>
        <v>98.6111111111111</v>
      </c>
      <c r="M33" s="1" t="s">
        <v>62</v>
      </c>
    </row>
    <row r="34" customFormat="false" ht="12.75" hidden="false" customHeight="false" outlineLevel="0" collapsed="false">
      <c r="A34" s="1" t="s">
        <v>63</v>
      </c>
      <c r="B34" s="1" t="s">
        <v>17</v>
      </c>
      <c r="C34" s="1" t="n">
        <v>144</v>
      </c>
      <c r="D34" s="1" t="s">
        <v>64</v>
      </c>
      <c r="E34" s="1" t="s">
        <v>27</v>
      </c>
      <c r="F34" s="1" t="s">
        <v>20</v>
      </c>
      <c r="G34" s="1" t="n">
        <v>0</v>
      </c>
      <c r="H34" s="1" t="n">
        <v>72</v>
      </c>
      <c r="I34" s="1" t="n">
        <v>0</v>
      </c>
      <c r="J34" s="1" t="n">
        <v>72</v>
      </c>
      <c r="K34" s="2" t="n">
        <f aca="false">(H34/72)*100</f>
        <v>100</v>
      </c>
      <c r="L34" s="2" t="n">
        <f aca="false">(J34/72)*100</f>
        <v>100</v>
      </c>
      <c r="M34" s="1" t="s">
        <v>65</v>
      </c>
    </row>
    <row r="35" customFormat="false" ht="12.75" hidden="false" customHeight="false" outlineLevel="0" collapsed="false">
      <c r="A35" s="1" t="s">
        <v>66</v>
      </c>
      <c r="B35" s="1" t="s">
        <v>17</v>
      </c>
      <c r="C35" s="1" t="n">
        <v>144</v>
      </c>
      <c r="D35" s="1" t="s">
        <v>64</v>
      </c>
      <c r="E35" s="1" t="s">
        <v>27</v>
      </c>
      <c r="F35" s="1" t="s">
        <v>20</v>
      </c>
      <c r="G35" s="1" t="n">
        <v>6</v>
      </c>
      <c r="H35" s="1" t="n">
        <v>66</v>
      </c>
      <c r="I35" s="1" t="n">
        <v>3</v>
      </c>
      <c r="J35" s="1" t="n">
        <v>69</v>
      </c>
      <c r="K35" s="2" t="n">
        <f aca="false">(H35/72)*100</f>
        <v>91.6666666666667</v>
      </c>
      <c r="L35" s="2" t="n">
        <f aca="false">(J35/72)*100</f>
        <v>95.8333333333333</v>
      </c>
      <c r="M35" s="1" t="s">
        <v>21</v>
      </c>
    </row>
    <row r="36" customFormat="false" ht="12.75" hidden="false" customHeight="false" outlineLevel="0" collapsed="false">
      <c r="A36" s="1" t="s">
        <v>67</v>
      </c>
      <c r="B36" s="1" t="s">
        <v>17</v>
      </c>
      <c r="C36" s="1" t="n">
        <v>144</v>
      </c>
      <c r="D36" s="1" t="s">
        <v>40</v>
      </c>
      <c r="E36" s="1" t="s">
        <v>46</v>
      </c>
      <c r="F36" s="1" t="s">
        <v>20</v>
      </c>
      <c r="G36" s="1" t="n">
        <v>16</v>
      </c>
      <c r="H36" s="1" t="n">
        <v>56</v>
      </c>
      <c r="I36" s="1" t="n">
        <v>19</v>
      </c>
      <c r="J36" s="1" t="n">
        <v>53</v>
      </c>
      <c r="K36" s="2" t="n">
        <f aca="false">(H36/72)*100</f>
        <v>77.7777777777778</v>
      </c>
      <c r="L36" s="2" t="n">
        <f aca="false">(J36/72)*100</f>
        <v>73.6111111111111</v>
      </c>
      <c r="M36" s="11" t="s">
        <v>68</v>
      </c>
    </row>
    <row r="37" customFormat="false" ht="12.75" hidden="false" customHeight="false" outlineLevel="0" collapsed="false">
      <c r="A37" s="1" t="s">
        <v>69</v>
      </c>
      <c r="B37" s="1" t="s">
        <v>17</v>
      </c>
      <c r="C37" s="1" t="n">
        <v>144</v>
      </c>
      <c r="D37" s="1" t="s">
        <v>64</v>
      </c>
      <c r="E37" s="1" t="s">
        <v>27</v>
      </c>
      <c r="F37" s="1" t="s">
        <v>20</v>
      </c>
      <c r="G37" s="1" t="n">
        <v>0</v>
      </c>
      <c r="H37" s="1" t="n">
        <v>72</v>
      </c>
      <c r="I37" s="1" t="n">
        <v>0</v>
      </c>
      <c r="J37" s="1" t="n">
        <v>72</v>
      </c>
      <c r="K37" s="2" t="n">
        <f aca="false">(H37/72)*100</f>
        <v>100</v>
      </c>
      <c r="L37" s="2" t="n">
        <f aca="false">(J37/72)*100</f>
        <v>100</v>
      </c>
      <c r="M37" s="1" t="s">
        <v>23</v>
      </c>
    </row>
    <row r="38" customFormat="false" ht="12.75" hidden="false" customHeight="false" outlineLevel="0" collapsed="false">
      <c r="A38" s="1" t="s">
        <v>70</v>
      </c>
      <c r="B38" s="1" t="s">
        <v>17</v>
      </c>
      <c r="C38" s="1" t="n">
        <v>144</v>
      </c>
      <c r="D38" s="1" t="s">
        <v>71</v>
      </c>
      <c r="E38" s="1" t="s">
        <v>19</v>
      </c>
      <c r="F38" s="1" t="s">
        <v>20</v>
      </c>
      <c r="G38" s="1" t="n">
        <v>1</v>
      </c>
      <c r="H38" s="1" t="n">
        <v>71</v>
      </c>
      <c r="I38" s="1" t="n">
        <v>12</v>
      </c>
      <c r="J38" s="1" t="n">
        <v>60</v>
      </c>
      <c r="K38" s="2" t="n">
        <f aca="false">(H38/72)*100</f>
        <v>98.6111111111111</v>
      </c>
      <c r="L38" s="2" t="n">
        <f aca="false">(J38/72)*100</f>
        <v>83.3333333333333</v>
      </c>
      <c r="M38" s="1" t="s">
        <v>65</v>
      </c>
    </row>
    <row r="39" customFormat="false" ht="12.75" hidden="false" customHeight="false" outlineLevel="0" collapsed="false">
      <c r="A39" s="1" t="s">
        <v>72</v>
      </c>
      <c r="B39" s="1" t="s">
        <v>17</v>
      </c>
      <c r="C39" s="1" t="n">
        <v>144</v>
      </c>
      <c r="D39" s="1" t="s">
        <v>18</v>
      </c>
      <c r="E39" s="1" t="s">
        <v>27</v>
      </c>
      <c r="F39" s="1" t="s">
        <v>20</v>
      </c>
      <c r="G39" s="1" t="n">
        <v>0</v>
      </c>
      <c r="H39" s="1" t="n">
        <v>72</v>
      </c>
      <c r="I39" s="1" t="n">
        <v>0</v>
      </c>
      <c r="J39" s="1" t="n">
        <v>72</v>
      </c>
      <c r="K39" s="2" t="n">
        <f aca="false">(H39/72)*100</f>
        <v>100</v>
      </c>
      <c r="L39" s="2" t="n">
        <f aca="false">(J39/72)*100</f>
        <v>100</v>
      </c>
      <c r="M39" s="11" t="s">
        <v>73</v>
      </c>
    </row>
    <row r="40" customFormat="false" ht="12.75" hidden="false" customHeight="false" outlineLevel="0" collapsed="false">
      <c r="A40" s="1" t="s">
        <v>74</v>
      </c>
      <c r="B40" s="1" t="s">
        <v>17</v>
      </c>
      <c r="C40" s="1" t="n">
        <v>144</v>
      </c>
      <c r="D40" s="1" t="s">
        <v>64</v>
      </c>
      <c r="E40" s="1" t="s">
        <v>27</v>
      </c>
      <c r="F40" s="1" t="s">
        <v>20</v>
      </c>
      <c r="G40" s="1" t="n">
        <v>7</v>
      </c>
      <c r="H40" s="1" t="n">
        <v>65</v>
      </c>
      <c r="I40" s="1" t="n">
        <v>2</v>
      </c>
      <c r="J40" s="1" t="n">
        <v>70</v>
      </c>
      <c r="K40" s="2" t="n">
        <f aca="false">(H40/72)*100</f>
        <v>90.2777777777778</v>
      </c>
      <c r="L40" s="2" t="n">
        <f aca="false">(J40/72)*100</f>
        <v>97.2222222222222</v>
      </c>
      <c r="M40" s="1" t="s">
        <v>57</v>
      </c>
    </row>
    <row r="41" customFormat="false" ht="12.75" hidden="false" customHeight="false" outlineLevel="0" collapsed="false">
      <c r="A41" s="1" t="s">
        <v>75</v>
      </c>
      <c r="B41" s="1" t="s">
        <v>17</v>
      </c>
      <c r="C41" s="1" t="n">
        <v>144</v>
      </c>
      <c r="D41" s="1" t="s">
        <v>64</v>
      </c>
      <c r="E41" s="1" t="s">
        <v>27</v>
      </c>
      <c r="F41" s="1" t="s">
        <v>20</v>
      </c>
      <c r="G41" s="1" t="n">
        <v>6</v>
      </c>
      <c r="H41" s="1" t="n">
        <v>66</v>
      </c>
      <c r="I41" s="1" t="n">
        <v>4</v>
      </c>
      <c r="J41" s="1" t="n">
        <v>68</v>
      </c>
      <c r="K41" s="2" t="n">
        <f aca="false">(H41/72)*100</f>
        <v>91.6666666666667</v>
      </c>
      <c r="L41" s="2" t="n">
        <f aca="false">(J41/72)*100</f>
        <v>94.4444444444444</v>
      </c>
      <c r="M41" s="1" t="s">
        <v>76</v>
      </c>
    </row>
    <row r="42" customFormat="false" ht="12.75" hidden="false" customHeight="false" outlineLevel="0" collapsed="false">
      <c r="A42" s="1" t="s">
        <v>77</v>
      </c>
      <c r="B42" s="1" t="s">
        <v>17</v>
      </c>
      <c r="C42" s="1" t="n">
        <v>144</v>
      </c>
      <c r="D42" s="1" t="s">
        <v>32</v>
      </c>
      <c r="E42" s="1" t="s">
        <v>27</v>
      </c>
      <c r="F42" s="1" t="s">
        <v>20</v>
      </c>
      <c r="G42" s="1" t="n">
        <v>2</v>
      </c>
      <c r="H42" s="1" t="n">
        <v>70</v>
      </c>
      <c r="I42" s="1" t="n">
        <v>1</v>
      </c>
      <c r="J42" s="1" t="n">
        <v>71</v>
      </c>
      <c r="K42" s="2" t="n">
        <f aca="false">(H42/72)*100</f>
        <v>97.2222222222222</v>
      </c>
      <c r="L42" s="2" t="n">
        <f aca="false">(J42/72)*100</f>
        <v>98.6111111111111</v>
      </c>
      <c r="M42" s="1" t="s">
        <v>78</v>
      </c>
    </row>
    <row r="43" customFormat="false" ht="12.75" hidden="false" customHeight="false" outlineLevel="0" collapsed="false">
      <c r="A43" s="1" t="s">
        <v>79</v>
      </c>
      <c r="B43" s="1" t="s">
        <v>17</v>
      </c>
      <c r="C43" s="1" t="n">
        <v>144</v>
      </c>
      <c r="D43" s="12" t="n">
        <v>39208</v>
      </c>
      <c r="E43" s="1" t="s">
        <v>35</v>
      </c>
      <c r="F43" s="1" t="s">
        <v>20</v>
      </c>
      <c r="G43" s="1" t="n">
        <v>12</v>
      </c>
      <c r="H43" s="1" t="n">
        <v>60</v>
      </c>
      <c r="I43" s="1" t="n">
        <v>22</v>
      </c>
      <c r="J43" s="1" t="n">
        <v>50</v>
      </c>
      <c r="K43" s="2" t="n">
        <f aca="false">(H43/72)*100</f>
        <v>83.3333333333333</v>
      </c>
      <c r="L43" s="2" t="n">
        <f aca="false">(J43/72)*100</f>
        <v>69.4444444444444</v>
      </c>
      <c r="M43" s="1" t="s">
        <v>80</v>
      </c>
    </row>
    <row r="44" customFormat="false" ht="12.75" hidden="false" customHeight="false" outlineLevel="0" collapsed="false">
      <c r="A44" s="1" t="s">
        <v>81</v>
      </c>
      <c r="B44" s="1" t="s">
        <v>82</v>
      </c>
      <c r="C44" s="1" t="n">
        <v>144</v>
      </c>
      <c r="D44" s="12" t="n">
        <v>39208</v>
      </c>
      <c r="E44" s="1" t="s">
        <v>19</v>
      </c>
      <c r="F44" s="1" t="s">
        <v>20</v>
      </c>
      <c r="G44" s="1" t="n">
        <v>7</v>
      </c>
      <c r="H44" s="1" t="n">
        <v>65</v>
      </c>
      <c r="I44" s="1" t="n">
        <v>16</v>
      </c>
      <c r="J44" s="1" t="n">
        <v>56</v>
      </c>
      <c r="K44" s="2" t="n">
        <f aca="false">(H44/72)*100</f>
        <v>90.2777777777778</v>
      </c>
      <c r="L44" s="2" t="n">
        <f aca="false">(J44/72)*100</f>
        <v>77.7777777777778</v>
      </c>
      <c r="M44" s="1" t="s">
        <v>83</v>
      </c>
    </row>
    <row r="45" customFormat="false" ht="12.75" hidden="false" customHeight="false" outlineLevel="0" collapsed="false">
      <c r="A45" s="1" t="s">
        <v>84</v>
      </c>
      <c r="B45" s="1" t="s">
        <v>85</v>
      </c>
      <c r="C45" s="1" t="n">
        <v>144</v>
      </c>
      <c r="D45" s="11" t="s">
        <v>71</v>
      </c>
      <c r="E45" s="1" t="s">
        <v>19</v>
      </c>
      <c r="F45" s="1" t="s">
        <v>20</v>
      </c>
      <c r="G45" s="1" t="n">
        <v>15</v>
      </c>
      <c r="H45" s="1" t="n">
        <v>57</v>
      </c>
      <c r="I45" s="1" t="n">
        <v>2</v>
      </c>
      <c r="J45" s="1" t="n">
        <v>70</v>
      </c>
      <c r="K45" s="2" t="n">
        <f aca="false">(H45/72)*100</f>
        <v>79.1666666666667</v>
      </c>
      <c r="L45" s="2" t="n">
        <f aca="false">(J45/72)*100</f>
        <v>97.2222222222222</v>
      </c>
      <c r="M45" s="1" t="s">
        <v>86</v>
      </c>
    </row>
    <row r="46" customFormat="false" ht="12.75" hidden="false" customHeight="false" outlineLevel="0" collapsed="false">
      <c r="A46" s="1" t="s">
        <v>87</v>
      </c>
      <c r="B46" s="1" t="s">
        <v>85</v>
      </c>
      <c r="C46" s="1" t="n">
        <v>144</v>
      </c>
      <c r="D46" s="11" t="s">
        <v>37</v>
      </c>
      <c r="E46" s="1" t="s">
        <v>27</v>
      </c>
      <c r="F46" s="1" t="s">
        <v>20</v>
      </c>
      <c r="G46" s="1" t="n">
        <v>20</v>
      </c>
      <c r="H46" s="1" t="n">
        <v>52</v>
      </c>
      <c r="I46" s="1" t="n">
        <v>19</v>
      </c>
      <c r="J46" s="1" t="n">
        <v>53</v>
      </c>
      <c r="K46" s="2" t="n">
        <f aca="false">(H46/72)*100</f>
        <v>72.2222222222222</v>
      </c>
      <c r="L46" s="2" t="n">
        <f aca="false">(J46/72)*100</f>
        <v>73.6111111111111</v>
      </c>
      <c r="M46" s="1" t="s">
        <v>88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1" t="n">
        <v>144</v>
      </c>
      <c r="D47" s="11" t="s">
        <v>71</v>
      </c>
      <c r="E47" s="1" t="s">
        <v>27</v>
      </c>
      <c r="F47" s="1" t="s">
        <v>20</v>
      </c>
      <c r="G47" s="1" t="n">
        <v>17</v>
      </c>
      <c r="H47" s="1" t="n">
        <v>55</v>
      </c>
      <c r="I47" s="1" t="n">
        <v>14</v>
      </c>
      <c r="J47" s="1" t="n">
        <v>58</v>
      </c>
      <c r="K47" s="2" t="n">
        <f aca="false">(H47/72)*100</f>
        <v>76.3888888888889</v>
      </c>
      <c r="L47" s="2" t="n">
        <f aca="false">(J47/72)*100</f>
        <v>80.5555555555556</v>
      </c>
      <c r="M47" s="1" t="s">
        <v>88</v>
      </c>
    </row>
    <row r="48" customFormat="false" ht="12.75" hidden="false" customHeight="false" outlineLevel="0" collapsed="false">
      <c r="A48" s="1" t="s">
        <v>91</v>
      </c>
      <c r="B48" s="1" t="s">
        <v>90</v>
      </c>
      <c r="C48" s="1" t="n">
        <v>144</v>
      </c>
      <c r="D48" s="11" t="s">
        <v>71</v>
      </c>
      <c r="E48" s="1" t="s">
        <v>19</v>
      </c>
      <c r="F48" s="1" t="s">
        <v>20</v>
      </c>
      <c r="G48" s="1" t="n">
        <v>11</v>
      </c>
      <c r="H48" s="1" t="n">
        <v>61</v>
      </c>
      <c r="I48" s="1" t="n">
        <v>16</v>
      </c>
      <c r="J48" s="1" t="n">
        <v>56</v>
      </c>
      <c r="K48" s="2" t="n">
        <f aca="false">(H48/72)*100</f>
        <v>84.7222222222222</v>
      </c>
      <c r="L48" s="2" t="n">
        <f aca="false">(J48/72)*100</f>
        <v>77.7777777777778</v>
      </c>
      <c r="M48" s="1" t="s">
        <v>92</v>
      </c>
    </row>
    <row r="49" customFormat="false" ht="12.75" hidden="false" customHeight="false" outlineLevel="0" collapsed="false">
      <c r="A49" s="1" t="s">
        <v>93</v>
      </c>
      <c r="B49" s="1" t="s">
        <v>17</v>
      </c>
      <c r="C49" s="1" t="n">
        <v>144</v>
      </c>
      <c r="D49" s="11" t="s">
        <v>40</v>
      </c>
      <c r="E49" s="1" t="s">
        <v>44</v>
      </c>
      <c r="F49" s="1" t="s">
        <v>20</v>
      </c>
      <c r="G49" s="1" t="n">
        <v>23</v>
      </c>
      <c r="H49" s="1" t="n">
        <v>49</v>
      </c>
      <c r="I49" s="1" t="n">
        <v>23</v>
      </c>
      <c r="J49" s="1" t="n">
        <v>49</v>
      </c>
      <c r="K49" s="2" t="n">
        <f aca="false">(H49/72)*100</f>
        <v>68.0555555555556</v>
      </c>
      <c r="L49" s="2" t="n">
        <f aca="false">(J49/72)*100</f>
        <v>68.0555555555556</v>
      </c>
      <c r="M49" s="1" t="s">
        <v>78</v>
      </c>
    </row>
    <row r="50" customFormat="false" ht="12.75" hidden="false" customHeight="false" outlineLevel="0" collapsed="false">
      <c r="A50" s="1" t="s">
        <v>94</v>
      </c>
      <c r="B50" s="1" t="s">
        <v>17</v>
      </c>
      <c r="C50" s="1" t="n">
        <v>144</v>
      </c>
      <c r="D50" s="11" t="s">
        <v>34</v>
      </c>
      <c r="E50" s="1" t="s">
        <v>35</v>
      </c>
      <c r="F50" s="1" t="s">
        <v>20</v>
      </c>
      <c r="G50" s="1" t="n">
        <v>20</v>
      </c>
      <c r="H50" s="1" t="n">
        <v>52</v>
      </c>
      <c r="I50" s="1" t="n">
        <v>24</v>
      </c>
      <c r="J50" s="1" t="n">
        <v>48</v>
      </c>
      <c r="K50" s="2" t="n">
        <f aca="false">(H50/72)*100</f>
        <v>72.2222222222222</v>
      </c>
      <c r="L50" s="2" t="n">
        <f aca="false">(J50/72)*100</f>
        <v>66.6666666666667</v>
      </c>
      <c r="M50" s="1" t="s">
        <v>78</v>
      </c>
    </row>
    <row r="51" customFormat="false" ht="12.75" hidden="false" customHeight="false" outlineLevel="0" collapsed="false">
      <c r="A51" s="1" t="s">
        <v>95</v>
      </c>
      <c r="B51" s="1" t="s">
        <v>17</v>
      </c>
      <c r="C51" s="1" t="n">
        <v>144</v>
      </c>
      <c r="D51" s="11" t="s">
        <v>52</v>
      </c>
      <c r="E51" s="1" t="s">
        <v>19</v>
      </c>
      <c r="F51" s="1" t="s">
        <v>20</v>
      </c>
      <c r="G51" s="1" t="n">
        <v>11</v>
      </c>
      <c r="H51" s="1" t="n">
        <v>61</v>
      </c>
      <c r="I51" s="1" t="n">
        <v>11</v>
      </c>
      <c r="J51" s="1" t="n">
        <v>61</v>
      </c>
      <c r="K51" s="2" t="n">
        <f aca="false">(H51/72)*100</f>
        <v>84.7222222222222</v>
      </c>
      <c r="L51" s="2" t="n">
        <f aca="false">(J51/72)*100</f>
        <v>84.7222222222222</v>
      </c>
      <c r="M51" s="1" t="s">
        <v>21</v>
      </c>
    </row>
    <row r="52" customFormat="false" ht="12.75" hidden="false" customHeight="false" outlineLevel="0" collapsed="false">
      <c r="A52" s="1" t="s">
        <v>96</v>
      </c>
      <c r="B52" s="1" t="s">
        <v>17</v>
      </c>
      <c r="C52" s="1" t="n">
        <v>144</v>
      </c>
      <c r="D52" s="12" t="n">
        <v>39178</v>
      </c>
      <c r="E52" s="1" t="s">
        <v>46</v>
      </c>
      <c r="F52" s="1" t="s">
        <v>20</v>
      </c>
      <c r="G52" s="1" t="n">
        <v>16</v>
      </c>
      <c r="H52" s="1" t="n">
        <v>56</v>
      </c>
      <c r="I52" s="1" t="n">
        <v>7</v>
      </c>
      <c r="J52" s="1" t="n">
        <v>65</v>
      </c>
      <c r="K52" s="2" t="n">
        <f aca="false">(H52/72)*100</f>
        <v>77.7777777777778</v>
      </c>
      <c r="L52" s="2" t="n">
        <f aca="false">(J52/72)*100</f>
        <v>90.2777777777778</v>
      </c>
      <c r="M52" s="1" t="s">
        <v>97</v>
      </c>
    </row>
    <row r="53" customFormat="false" ht="12.75" hidden="false" customHeight="false" outlineLevel="0" collapsed="false">
      <c r="A53" s="1" t="s">
        <v>98</v>
      </c>
      <c r="B53" s="1" t="s">
        <v>99</v>
      </c>
      <c r="C53" s="1" t="n">
        <v>144</v>
      </c>
      <c r="D53" s="12" t="n">
        <v>39239</v>
      </c>
      <c r="E53" s="1" t="s">
        <v>19</v>
      </c>
      <c r="F53" s="1" t="s">
        <v>20</v>
      </c>
      <c r="G53" s="1" t="n">
        <v>0</v>
      </c>
      <c r="H53" s="1" t="n">
        <v>72</v>
      </c>
      <c r="I53" s="1" t="n">
        <v>0</v>
      </c>
      <c r="J53" s="1" t="n">
        <v>72</v>
      </c>
      <c r="K53" s="2" t="n">
        <f aca="false">(H53/72)*100</f>
        <v>100</v>
      </c>
      <c r="L53" s="2" t="n">
        <f aca="false">(J53/72)*100</f>
        <v>100</v>
      </c>
      <c r="M53" s="1" t="s">
        <v>23</v>
      </c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K55" s="10" t="n">
        <f aca="false">AVERAGE(K9:K54)</f>
        <v>83.7962962962963</v>
      </c>
      <c r="L55" s="10" t="n">
        <f aca="false">AVERAGE(L9:L54)</f>
        <v>82.6234567901235</v>
      </c>
    </row>
    <row r="66" customFormat="false" ht="12.75" hidden="false" customHeight="false" outlineLevel="0" collapsed="false">
      <c r="A66" s="1" t="s">
        <v>100</v>
      </c>
    </row>
  </sheetData>
  <mergeCells count="2">
    <mergeCell ref="G7:H7"/>
    <mergeCell ref="I7:J7"/>
  </mergeCells>
  <printOptions headings="false" gridLines="false" gridLinesSet="true" horizontalCentered="false" verticalCentered="false"/>
  <pageMargins left="0.509722222222222" right="0.309722222222222" top="0.529861111111111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30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3</v>
      </c>
    </row>
    <row r="9" customFormat="false" ht="12.75" hidden="false" customHeight="false" outlineLevel="0" collapsed="false">
      <c r="A9" s="1" t="s">
        <v>23</v>
      </c>
    </row>
    <row r="10" customFormat="false" ht="12.75" hidden="false" customHeight="false" outlineLevel="0" collapsed="false">
      <c r="A10" s="11" t="s">
        <v>23</v>
      </c>
    </row>
    <row r="11" customFormat="false" ht="12.75" hidden="false" customHeight="false" outlineLevel="0" collapsed="false">
      <c r="A11" s="1" t="s">
        <v>23</v>
      </c>
    </row>
    <row r="12" customFormat="false" ht="12.75" hidden="false" customHeight="false" outlineLevel="0" collapsed="false">
      <c r="A12" s="1" t="s">
        <v>23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1" t="s">
        <v>68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8</v>
      </c>
    </row>
    <row r="17" customFormat="false" ht="12.75" hidden="false" customHeight="false" outlineLevel="0" collapsed="false">
      <c r="A17" s="1" t="s">
        <v>78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21</v>
      </c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1" t="s">
        <v>73</v>
      </c>
    </row>
    <row r="29" customFormat="false" ht="12.75" hidden="false" customHeight="false" outlineLevel="0" collapsed="false">
      <c r="A29" s="11" t="s">
        <v>57</v>
      </c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1" t="s">
        <v>57</v>
      </c>
    </row>
    <row r="34" customFormat="false" ht="12.75" hidden="false" customHeight="false" outlineLevel="0" collapsed="false">
      <c r="A34" s="11" t="s">
        <v>55</v>
      </c>
    </row>
    <row r="35" customFormat="false" ht="12.75" hidden="false" customHeight="false" outlineLevel="0" collapsed="false">
      <c r="A35" s="11" t="s">
        <v>48</v>
      </c>
    </row>
    <row r="36" customFormat="false" ht="12.75" hidden="false" customHeight="false" outlineLevel="0" collapsed="false">
      <c r="A36" s="11" t="s">
        <v>48</v>
      </c>
    </row>
    <row r="37" customFormat="false" ht="12.75" hidden="false" customHeight="false" outlineLevel="0" collapsed="false">
      <c r="A37" s="1" t="s">
        <v>65</v>
      </c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2</v>
      </c>
    </row>
    <row r="40" customFormat="false" ht="12.75" hidden="false" customHeight="false" outlineLevel="0" collapsed="false">
      <c r="A40" s="1" t="s">
        <v>83</v>
      </c>
    </row>
    <row r="41" customFormat="false" ht="12.75" hidden="false" customHeight="false" outlineLevel="0" collapsed="false">
      <c r="A41" s="1" t="s">
        <v>80</v>
      </c>
    </row>
    <row r="42" customFormat="false" ht="12.75" hidden="false" customHeight="false" outlineLevel="0" collapsed="false">
      <c r="A42" s="1" t="s">
        <v>86</v>
      </c>
    </row>
    <row r="43" customFormat="false" ht="12.75" hidden="false" customHeight="false" outlineLevel="0" collapsed="false">
      <c r="A43" s="1" t="s">
        <v>88</v>
      </c>
    </row>
    <row r="44" customFormat="false" ht="12.75" hidden="false" customHeight="false" outlineLevel="0" collapsed="false">
      <c r="A44" s="1" t="s">
        <v>88</v>
      </c>
    </row>
    <row r="45" customFormat="false" ht="12.75" hidden="false" customHeight="false" outlineLevel="0" collapsed="false">
      <c r="A45" s="1" t="s">
        <v>92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11:21Z</dcterms:created>
  <dc:creator>Admin</dc:creator>
  <dc:description/>
  <dc:language>en-US</dc:language>
  <cp:lastModifiedBy>Admin</cp:lastModifiedBy>
  <cp:lastPrinted>2007-07-31T14:22:07Z</cp:lastPrinted>
  <dcterms:modified xsi:type="dcterms:W3CDTF">2007-08-21T08:10:45Z</dcterms:modified>
  <cp:revision>0</cp:revision>
  <dc:subject/>
  <dc:title/>
</cp:coreProperties>
</file>